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815174</v>
      </c>
      <c r="E10" s="10" t="n">
        <f aca="false">E11+E19+E29+E39+E49+E59+E72+E76+E63</f>
        <v>-4048.22000000626</v>
      </c>
      <c r="F10" s="10" t="n">
        <f aca="false">F11+F19+F29+F39+F49+F59+F72+F76+F63</f>
        <v>38811125.78</v>
      </c>
      <c r="G10" s="10" t="n">
        <f aca="false">G11+G19+G29+G39+G49+G59+G72+G76+G63</f>
        <v>35254263.55</v>
      </c>
      <c r="H10" s="10" t="n">
        <f aca="false">H11+H19+H29+H39+H49+H59+H72+H76+H63</f>
        <v>33712734.08</v>
      </c>
      <c r="I10" s="10" t="n">
        <f aca="false">I11+I19+I29+I39+I49+I59+I72+I76+I63</f>
        <v>3556862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30708934.27</v>
      </c>
      <c r="F11" s="13" t="n">
        <f aca="false">SUM(F12:F18)</f>
        <v>30708934.27</v>
      </c>
      <c r="G11" s="13" t="n">
        <f aca="false">SUM(G12:G18)</f>
        <v>29827679.91</v>
      </c>
      <c r="H11" s="13" t="n">
        <f aca="false">SUM(H12:H18)</f>
        <v>28377615.14</v>
      </c>
      <c r="I11" s="13" t="n">
        <f aca="false">SUM(I12:I18)</f>
        <v>881254.35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2219385.43</v>
      </c>
      <c r="F12" s="16" t="n">
        <f aca="false">D12+E12</f>
        <v>12219385.43</v>
      </c>
      <c r="G12" s="16" t="n">
        <v>12012742.13</v>
      </c>
      <c r="H12" s="16" t="n">
        <v>12012742.13</v>
      </c>
      <c r="I12" s="16" t="n">
        <f aca="false">F12-G12</f>
        <v>206643.29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4985108.22</v>
      </c>
      <c r="F13" s="16" t="n">
        <f aca="false">D13+E13</f>
        <v>4985108.22</v>
      </c>
      <c r="G13" s="16" t="n">
        <v>4643518.58</v>
      </c>
      <c r="H13" s="16" t="n">
        <v>4643518.58</v>
      </c>
      <c r="I13" s="16" t="n">
        <f aca="false">F13-G13</f>
        <v>341589.64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2283084.28</v>
      </c>
      <c r="F14" s="16" t="n">
        <f aca="false">D14+E14</f>
        <v>2283084.28</v>
      </c>
      <c r="G14" s="16" t="n">
        <v>1970563.74</v>
      </c>
      <c r="H14" s="16" t="n">
        <v>1970563.74</v>
      </c>
      <c r="I14" s="16" t="n">
        <f aca="false">F14-G14</f>
        <v>312520.54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5398546.94</v>
      </c>
      <c r="F15" s="16" t="n">
        <f aca="false">D15+E15</f>
        <v>5398546.94</v>
      </c>
      <c r="G15" s="16" t="n">
        <v>5626922.01</v>
      </c>
      <c r="H15" s="16" t="n">
        <v>4176857.24</v>
      </c>
      <c r="I15" s="16" t="n">
        <f aca="false">F15-G15</f>
        <v>-228375.069999999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5822809.4</v>
      </c>
      <c r="F16" s="16" t="n">
        <f aca="false">D16+E16</f>
        <v>5822809.4</v>
      </c>
      <c r="G16" s="16" t="n">
        <v>5573933.45</v>
      </c>
      <c r="H16" s="16" t="n">
        <v>5573933.45</v>
      </c>
      <c r="I16" s="16" t="n">
        <f aca="false">F16-G16</f>
        <v>248875.9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166578.78</v>
      </c>
      <c r="F19" s="13" t="n">
        <f aca="false">SUM(F20:F28)</f>
        <v>1166578.78</v>
      </c>
      <c r="G19" s="13" t="n">
        <f aca="false">SUM(G20:G28)</f>
        <v>1166578.78</v>
      </c>
      <c r="H19" s="13" t="n">
        <f aca="false">SUM(H20:H28)</f>
        <v>1166578.7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456715.11</v>
      </c>
      <c r="F20" s="13" t="n">
        <f aca="false">D20+E20</f>
        <v>456715.11</v>
      </c>
      <c r="G20" s="16" t="n">
        <v>456715.11</v>
      </c>
      <c r="H20" s="16" t="n">
        <v>456715.1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8712.75</v>
      </c>
      <c r="F21" s="13" t="n">
        <f aca="false">D21+E21</f>
        <v>8712.75</v>
      </c>
      <c r="G21" s="16" t="n">
        <v>8712.75</v>
      </c>
      <c r="H21" s="16" t="n">
        <v>8712.7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58782.24</v>
      </c>
      <c r="F23" s="13" t="n">
        <f aca="false">D23+E23</f>
        <v>58782.24</v>
      </c>
      <c r="G23" s="16" t="n">
        <v>58782.24</v>
      </c>
      <c r="H23" s="16" t="n">
        <v>58782.2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5264.48</v>
      </c>
      <c r="F24" s="13" t="n">
        <f aca="false">D24+E24</f>
        <v>5264.48</v>
      </c>
      <c r="G24" s="16" t="n">
        <v>5264.48</v>
      </c>
      <c r="H24" s="16" t="n">
        <v>5264.4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530828.46</v>
      </c>
      <c r="F25" s="13" t="n">
        <f aca="false">D25+E25</f>
        <v>530828.46</v>
      </c>
      <c r="G25" s="16" t="n">
        <v>530828.46</v>
      </c>
      <c r="H25" s="16" t="n">
        <v>530828.4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200</v>
      </c>
      <c r="F26" s="13" t="n">
        <f aca="false">D26+E26</f>
        <v>1200</v>
      </c>
      <c r="G26" s="16" t="n">
        <v>1200</v>
      </c>
      <c r="H26" s="16" t="n">
        <v>120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05075.74</v>
      </c>
      <c r="F28" s="13" t="n">
        <f aca="false">D28+E28</f>
        <v>105075.74</v>
      </c>
      <c r="G28" s="16" t="n">
        <v>105075.74</v>
      </c>
      <c r="H28" s="16" t="n">
        <v>105075.7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2291624.14</v>
      </c>
      <c r="F29" s="13" t="n">
        <f aca="false">SUM(F30:F38)</f>
        <v>2291624.14</v>
      </c>
      <c r="G29" s="13" t="n">
        <f aca="false">SUM(G30:G38)</f>
        <v>2361111.7</v>
      </c>
      <c r="H29" s="13" t="n">
        <f aca="false">SUM(H30:H38)</f>
        <v>2269647</v>
      </c>
      <c r="I29" s="13" t="n">
        <f aca="false">SUM(I30:I38)</f>
        <v>-69487.560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367941.21</v>
      </c>
      <c r="F30" s="13" t="n">
        <f aca="false">D30+E30</f>
        <v>367941.21</v>
      </c>
      <c r="G30" s="16" t="n">
        <v>367941.21</v>
      </c>
      <c r="H30" s="16" t="n">
        <v>367941.2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379383.74</v>
      </c>
      <c r="F31" s="13" t="n">
        <f aca="false">D31+E31</f>
        <v>379383.74</v>
      </c>
      <c r="G31" s="16" t="n">
        <v>379383.74</v>
      </c>
      <c r="H31" s="16" t="n">
        <v>379383.7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512463.3</v>
      </c>
      <c r="F32" s="13" t="n">
        <f aca="false">D32+E32</f>
        <v>512463.3</v>
      </c>
      <c r="G32" s="16" t="n">
        <v>512463.3</v>
      </c>
      <c r="H32" s="16" t="n">
        <v>512463.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73508.37</v>
      </c>
      <c r="F33" s="13" t="n">
        <f aca="false">D33+E33</f>
        <v>73508.37</v>
      </c>
      <c r="G33" s="16" t="n">
        <v>73508.37</v>
      </c>
      <c r="H33" s="16" t="n">
        <v>73508.3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118327.89</v>
      </c>
      <c r="F34" s="13" t="n">
        <f aca="false">D34+E34</f>
        <v>118327.89</v>
      </c>
      <c r="G34" s="16" t="n">
        <v>118327.89</v>
      </c>
      <c r="H34" s="16" t="n">
        <v>118327.8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0683.6</v>
      </c>
      <c r="F35" s="13" t="n">
        <f aca="false">D35+E35</f>
        <v>10683.6</v>
      </c>
      <c r="G35" s="16" t="n">
        <v>10683.6</v>
      </c>
      <c r="H35" s="16" t="n">
        <v>10683.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98850.8</v>
      </c>
      <c r="F36" s="13" t="n">
        <f aca="false">D36+E36</f>
        <v>98850.8</v>
      </c>
      <c r="G36" s="16" t="n">
        <v>98850.8</v>
      </c>
      <c r="H36" s="16" t="n">
        <v>98850.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8509.86</v>
      </c>
      <c r="F37" s="13" t="n">
        <f aca="false">D37+E37</f>
        <v>38509.86</v>
      </c>
      <c r="G37" s="16" t="n">
        <v>38509.86</v>
      </c>
      <c r="H37" s="16" t="n">
        <v>38509.8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691955.37</v>
      </c>
      <c r="F38" s="13" t="n">
        <f aca="false">D38+E38</f>
        <v>691955.37</v>
      </c>
      <c r="G38" s="16" t="n">
        <v>761442.93</v>
      </c>
      <c r="H38" s="16" t="n">
        <v>669978.23</v>
      </c>
      <c r="I38" s="16" t="n">
        <f aca="false">F38-G38</f>
        <v>-69487.560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815174</v>
      </c>
      <c r="E39" s="13" t="n">
        <f aca="false">SUM(E40:E48)</f>
        <v>-34171185.41</v>
      </c>
      <c r="F39" s="13" t="n">
        <f aca="false">SUM(F40:F48)</f>
        <v>4643988.59</v>
      </c>
      <c r="G39" s="13" t="n">
        <f aca="false">SUM(G40:G48)</f>
        <v>1898893.16</v>
      </c>
      <c r="H39" s="13" t="n">
        <f aca="false">SUM(H40:H48)</f>
        <v>1898893.16</v>
      </c>
      <c r="I39" s="13" t="n">
        <f aca="false">SUM(I40:I48)</f>
        <v>2745095.43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8815174</v>
      </c>
      <c r="E41" s="16" t="n">
        <v>-36084907.92</v>
      </c>
      <c r="F41" s="13" t="n">
        <f aca="false">D41+E41</f>
        <v>2730266.08</v>
      </c>
      <c r="G41" s="16" t="n">
        <v>0</v>
      </c>
      <c r="H41" s="16" t="n">
        <v>0</v>
      </c>
      <c r="I41" s="16" t="n">
        <f aca="false">F41-G41</f>
        <v>2730266.08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913722.51</v>
      </c>
      <c r="F42" s="13" t="n">
        <f aca="false">D42+E42</f>
        <v>1913722.51</v>
      </c>
      <c r="G42" s="16" t="n">
        <v>1898893.16</v>
      </c>
      <c r="H42" s="16" t="n">
        <v>1898893.16</v>
      </c>
      <c r="I42" s="16" t="n">
        <f aca="false">F42-G42</f>
        <v>14829.3500000001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33209801</v>
      </c>
      <c r="E85" s="24" t="n">
        <f aca="false">E86+E104+E94+E114+E124+E134+E138+E147+E151</f>
        <v>504258718.19</v>
      </c>
      <c r="F85" s="24" t="n">
        <f aca="false">F86+F104+F94+F114+F124+F134+F138+F147+F151</f>
        <v>1037468519.19</v>
      </c>
      <c r="G85" s="24" t="n">
        <f aca="false">G86+G104+G94+G114+G124+G134+G138+G147+G151</f>
        <v>389891608.83</v>
      </c>
      <c r="H85" s="24" t="n">
        <f aca="false">H86+H104+H94+H114+H124+H134+H138+H147+H151</f>
        <v>389891608.83</v>
      </c>
      <c r="I85" s="24" t="n">
        <f aca="false">I86+I104+I94+I114+I124+I134+I138+I147+I151</f>
        <v>647576910.3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565074.06</v>
      </c>
      <c r="F114" s="13" t="n">
        <f aca="false">SUM(F115:F123)</f>
        <v>6565074.06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6565074.06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6565074.06</v>
      </c>
      <c r="F116" s="16" t="n">
        <f aca="false">D116+E116</f>
        <v>6565074.06</v>
      </c>
      <c r="G116" s="16" t="n">
        <v>0</v>
      </c>
      <c r="H116" s="16" t="n">
        <v>0</v>
      </c>
      <c r="I116" s="16" t="n">
        <f aca="false">F116-G116</f>
        <v>6565074.06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533209801</v>
      </c>
      <c r="E134" s="13" t="n">
        <f aca="false">SUM(E135:E137)</f>
        <v>497693644.13</v>
      </c>
      <c r="F134" s="13" t="n">
        <f aca="false">SUM(F135:F137)</f>
        <v>1030903445.13</v>
      </c>
      <c r="G134" s="13" t="n">
        <f aca="false">SUM(G135:G137)</f>
        <v>389891608.83</v>
      </c>
      <c r="H134" s="13" t="n">
        <f aca="false">SUM(H135:H137)</f>
        <v>389891608.83</v>
      </c>
      <c r="I134" s="16" t="n">
        <f aca="false">F134-G134</f>
        <v>641011836.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533209801</v>
      </c>
      <c r="E135" s="16" t="n">
        <v>497693644.13</v>
      </c>
      <c r="F135" s="16" t="n">
        <f aca="false">D135+E135</f>
        <v>1030903445.13</v>
      </c>
      <c r="G135" s="16" t="n">
        <v>389891608.83</v>
      </c>
      <c r="H135" s="16" t="n">
        <v>389891608.83</v>
      </c>
      <c r="I135" s="16" t="n">
        <f aca="false">F135-G135</f>
        <v>641011836.3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72024975</v>
      </c>
      <c r="E160" s="10" t="n">
        <f aca="false">E10+E85</f>
        <v>504254669.97</v>
      </c>
      <c r="F160" s="10" t="n">
        <f aca="false">F10+F85</f>
        <v>1076279644.97</v>
      </c>
      <c r="G160" s="10" t="n">
        <f aca="false">G10+G85</f>
        <v>425145872.38</v>
      </c>
      <c r="H160" s="10" t="n">
        <f aca="false">H10+H85</f>
        <v>423604342.91</v>
      </c>
      <c r="I160" s="10" t="n">
        <f aca="false">I10+I85</f>
        <v>651133772.5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04-14T23:39:10Z</dcterms:modified>
  <cp:revision>0</cp:revision>
  <dc:subject/>
  <dc:title/>
</cp:coreProperties>
</file>